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 NACA duct calculator</t>
  </si>
  <si>
    <t xml:space="preserve">Total width of NACA opening =</t>
  </si>
  <si>
    <t xml:space="preserve">inches</t>
  </si>
  <si>
    <t xml:space="preserve"> &lt;-----Enter duct dimensions below &amp; units here</t>
  </si>
  <si>
    <t xml:space="preserve">Depth of NACA duct =</t>
  </si>
  <si>
    <t xml:space="preserve">O/A length of duct =</t>
  </si>
  <si>
    <t xml:space="preserve">normalize fit</t>
  </si>
  <si>
    <t xml:space="preserve">% length of duct from rear</t>
  </si>
  <si>
    <t xml:space="preserve">curve fit of optimal floor</t>
  </si>
  <si>
    <t xml:space="preserve">duct length from front (non dimensional)</t>
  </si>
  <si>
    <t xml:space="preserve">length of duct from front (units)</t>
  </si>
  <si>
    <t xml:space="preserve">width of duct from centerline (units)</t>
  </si>
  <si>
    <t xml:space="preserve">Optimal Depth of Duct</t>
  </si>
  <si>
    <t xml:space="preserve">base line</t>
  </si>
  <si>
    <t xml:space="preserve">Curve fit for curved part</t>
  </si>
  <si>
    <t xml:space="preserve">fit for lin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5.5"/>
      <color rgb="FF000000"/>
      <name val="Arial"/>
      <family val="2"/>
    </font>
    <font>
      <b val="true"/>
      <sz val="15.5"/>
      <color rgb="FF0000FF"/>
      <name val="Arial"/>
      <family val="2"/>
    </font>
    <font>
      <b val="true"/>
      <sz val="15.5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CA Duct Co-ordinates
(derived from curve fits of several optimized duc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7904723251"/>
          <c:y val="0.0818933531220184"/>
          <c:w val="0.934909441428644"/>
          <c:h val="0.852909996819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teral Shape of Duct"</c:f>
              <c:strCache>
                <c:ptCount val="1"/>
                <c:pt idx="0">
                  <c:v>Lateral Shape of Duc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9:$G$69</c:f>
              <c:numCache>
                <c:formatCode>General</c:formatCode>
                <c:ptCount val="1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2</c:v>
                </c:pt>
              </c:numCache>
            </c:numRef>
          </c:xVal>
          <c:yVal>
            <c:numRef>
              <c:f>Sheet1!$H$59:$H$69</c:f>
              <c:numCache>
                <c:formatCode>General</c:formatCode>
                <c:ptCount val="11"/>
                <c:pt idx="0">
                  <c:v>0.334857142857142</c:v>
                </c:pt>
                <c:pt idx="1">
                  <c:v>0.640914285714286</c:v>
                </c:pt>
                <c:pt idx="2">
                  <c:v>0.946971428571429</c:v>
                </c:pt>
                <c:pt idx="3">
                  <c:v>1.25302857142857</c:v>
                </c:pt>
                <c:pt idx="4">
                  <c:v>1.55908571428572</c:v>
                </c:pt>
                <c:pt idx="5">
                  <c:v>1.86457142809396</c:v>
                </c:pt>
                <c:pt idx="6">
                  <c:v>2.45599999927134</c:v>
                </c:pt>
                <c:pt idx="7">
                  <c:v>3.05599999968666</c:v>
                </c:pt>
                <c:pt idx="8">
                  <c:v>3.65600000028338</c:v>
                </c:pt>
                <c:pt idx="9">
                  <c:v>3.97600000108772</c:v>
                </c:pt>
                <c:pt idx="10">
                  <c:v>4.00000000216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58</c:f>
              <c:strCache>
                <c:ptCount val="1"/>
                <c:pt idx="0">
                  <c:v>Optimal Depth of Duc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9:$G$69</c:f>
              <c:numCache>
                <c:formatCode>General</c:formatCode>
                <c:ptCount val="1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2</c:v>
                </c:pt>
              </c:numCache>
            </c:numRef>
          </c:xVal>
          <c:yVal>
            <c:numRef>
              <c:f>Sheet1!$J$59:$J$69</c:f>
              <c:numCache>
                <c:formatCode>General</c:formatCode>
                <c:ptCount val="11"/>
                <c:pt idx="0">
                  <c:v>-4.14945016245838E-006</c:v>
                </c:pt>
                <c:pt idx="1">
                  <c:v>-0.0234580345401764</c:v>
                </c:pt>
                <c:pt idx="2">
                  <c:v>-0.184121528030475</c:v>
                </c:pt>
                <c:pt idx="3">
                  <c:v>-0.455378374862258</c:v>
                </c:pt>
                <c:pt idx="4">
                  <c:v>-0.811457790279925</c:v>
                </c:pt>
                <c:pt idx="5">
                  <c:v>-1.22585332903108</c:v>
                </c:pt>
                <c:pt idx="6">
                  <c:v>-1.66977061216651</c:v>
                </c:pt>
                <c:pt idx="7">
                  <c:v>-2.11060391144023</c:v>
                </c:pt>
                <c:pt idx="8">
                  <c:v>-2.51044159130943</c:v>
                </c:pt>
                <c:pt idx="9">
                  <c:v>-2.82460040853452</c:v>
                </c:pt>
                <c:pt idx="10">
                  <c:v>-3.000188669379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9:$G$69</c:f>
              <c:numCache>
                <c:formatCode>General</c:formatCode>
                <c:ptCount val="1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2</c:v>
                </c:pt>
              </c:numCache>
            </c:numRef>
          </c:xVal>
          <c:yVal>
            <c:numRef>
              <c:f>Sheet1!$K$59:$K$6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42685847"/>
        <c:axId val="61132011"/>
      </c:scatterChart>
      <c:valAx>
        <c:axId val="42685847"/>
        <c:scaling>
          <c:orientation val="minMax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ength of Du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2011"/>
        <c:crossesAt val="-1000"/>
        <c:crossBetween val="midCat"/>
        <c:majorUnit val="1"/>
      </c:valAx>
      <c:valAx>
        <c:axId val="6113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5847"/>
        <c:crossesAt val="-1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42149053827812"/>
          <c:y val="0.56715785010071"/>
          <c:w val="0.164654253969865"/>
          <c:h val="0.100975299480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</xdr:row>
      <xdr:rowOff>66600</xdr:rowOff>
    </xdr:from>
    <xdr:to>
      <xdr:col>16</xdr:col>
      <xdr:colOff>230040</xdr:colOff>
      <xdr:row>46</xdr:row>
      <xdr:rowOff>56880</xdr:rowOff>
    </xdr:to>
    <xdr:graphicFrame>
      <xdr:nvGraphicFramePr>
        <xdr:cNvPr id="0" name="Chart 2"/>
        <xdr:cNvGraphicFramePr/>
      </xdr:nvGraphicFramePr>
      <xdr:xfrm>
        <a:off x="30600" y="1009440"/>
        <a:ext cx="1419156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755669423165</cdr:x>
      <cdr:y>0.452984204388848</cdr:y>
    </cdr:from>
    <cdr:to>
      <cdr:x>0.796002232256101</cdr:x>
      <cdr:y>0.482826248277324</cdr:y>
    </cdr:to>
    <cdr:sp>
      <cdr:nvSpPr>
        <cdr:cNvPr id="1" name="Text 1"/>
        <cdr:cNvSpPr/>
      </cdr:nvSpPr>
      <cdr:spPr>
        <a:xfrm>
          <a:off x="7887240" y="3076560"/>
          <a:ext cx="3409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ength on Centerline of duct &amp; Top of Duc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2991223174877</cdr:x>
      <cdr:y>0.311724795929185</cdr:y>
    </cdr:from>
    <cdr:to>
      <cdr:x>0.302496068185277</cdr:x>
      <cdr:y>0.341566839817661</cdr:y>
    </cdr:to>
    <cdr:sp>
      <cdr:nvSpPr>
        <cdr:cNvPr id="2" name="Text 3"/>
        <cdr:cNvSpPr/>
      </cdr:nvSpPr>
      <cdr:spPr>
        <a:xfrm>
          <a:off x="2029320" y="2117160"/>
          <a:ext cx="2263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Lateral Co-ordinates of Duc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2991223174877</cdr:x>
      <cdr:y>0.630022262270752</cdr:y>
    </cdr:from>
    <cdr:to>
      <cdr:x>0.297498858505403</cdr:x>
      <cdr:y>0.659864306159228</cdr:y>
    </cdr:to>
    <cdr:sp>
      <cdr:nvSpPr>
        <cdr:cNvPr id="3" name="Text 5"/>
        <cdr:cNvSpPr/>
      </cdr:nvSpPr>
      <cdr:spPr>
        <a:xfrm>
          <a:off x="2029320" y="4278960"/>
          <a:ext cx="2192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Depth Co-ordinates of Duc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60062909035564</cdr:x>
      <cdr:y>0.38699247323227</cdr:y>
    </cdr:from>
    <cdr:to>
      <cdr:x>0.0387600832022728</cdr:x>
      <cdr:y>0.585762747800276</cdr:y>
    </cdr:to>
    <cdr:sp>
      <cdr:nvSpPr>
        <cdr:cNvPr id="4" name="Text 6"/>
        <cdr:cNvSpPr/>
      </cdr:nvSpPr>
      <cdr:spPr>
        <a:xfrm>
          <a:off x="227160" y="2628360"/>
          <a:ext cx="322920" cy="13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1" sz="1200" spc="-1" strike="noStrike">
              <a:latin typeface="Arial"/>
            </a:rPr>
            <a:t>Depth &amp; Widt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62462584343768</cdr:x>
      <cdr:y>0.117990034983568</cdr:y>
    </cdr:from>
    <cdr:to>
      <cdr:x>0.248490690477398</cdr:x>
      <cdr:y>0.147832078872045</cdr:y>
    </cdr:to>
    <cdr:sp>
      <cdr:nvSpPr>
        <cdr:cNvPr id="5" name="Text 7"/>
        <cdr:cNvSpPr/>
      </cdr:nvSpPr>
      <cdr:spPr>
        <a:xfrm>
          <a:off x="1224000" y="801360"/>
          <a:ext cx="2302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i="1" sz="1200" spc="-1" strike="noStrike">
              <a:solidFill>
                <a:srgbClr val="ff0000"/>
              </a:solidFill>
              <a:latin typeface="Arial"/>
            </a:rPr>
            <a:t>All measurements are inch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4.99"/>
    <col collapsed="false" customWidth="true" hidden="false" outlineLevel="0" max="12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3" t="n">
        <v>8</v>
      </c>
      <c r="C2" s="4" t="s">
        <v>2</v>
      </c>
      <c r="D2" s="5" t="s">
        <v>3</v>
      </c>
    </row>
    <row r="3" customFormat="false" ht="18" hidden="false" customHeight="false" outlineLevel="0" collapsed="false">
      <c r="A3" s="2" t="s">
        <v>4</v>
      </c>
      <c r="B3" s="6" t="n">
        <v>3</v>
      </c>
    </row>
    <row r="4" customFormat="false" ht="18" hidden="false" customHeight="false" outlineLevel="0" collapsed="false">
      <c r="A4" s="2" t="s">
        <v>5</v>
      </c>
      <c r="B4" s="6" t="n">
        <v>12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2.75" hidden="false" customHeight="fals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2.75" hidden="false" customHeight="fals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6" customFormat="false" ht="12.75" hidden="false" customHeight="false" outlineLevel="0" collapsed="false">
      <c r="B56" s="0" t="str">
        <f aca="false">"All measurements are "&amp;C2</f>
        <v>All measurements are inches</v>
      </c>
      <c r="I56" s="9" t="s">
        <v>6</v>
      </c>
      <c r="J56" s="0" t="n">
        <f aca="false">-100/B3</f>
        <v>-33.3333333333333</v>
      </c>
      <c r="M56" s="9" t="s">
        <v>6</v>
      </c>
      <c r="N56" s="0" t="n">
        <f aca="false">B2/10</f>
        <v>0.8</v>
      </c>
    </row>
    <row r="58" customFormat="false" ht="52.5" hidden="false" customHeight="true" outlineLevel="0" collapsed="false">
      <c r="B58" s="10" t="s">
        <v>7</v>
      </c>
      <c r="C58" s="10" t="s">
        <v>8</v>
      </c>
      <c r="F58" s="11" t="s">
        <v>9</v>
      </c>
      <c r="G58" s="10" t="s">
        <v>10</v>
      </c>
      <c r="H58" s="11" t="s">
        <v>11</v>
      </c>
      <c r="I58" s="11"/>
      <c r="J58" s="11" t="s">
        <v>12</v>
      </c>
      <c r="K58" s="11" t="s">
        <v>13</v>
      </c>
      <c r="L58" s="11" t="s">
        <v>14</v>
      </c>
      <c r="M58" s="11" t="s">
        <v>15</v>
      </c>
    </row>
    <row r="59" customFormat="false" ht="12.75" hidden="false" customHeight="false" outlineLevel="0" collapsed="false">
      <c r="B59" s="0" t="n">
        <v>100</v>
      </c>
      <c r="C59" s="8" t="n">
        <f aca="false">0.000000000001336*B59^6+0.00000000379083*B59^5-0.000001527829569*B59^4+0.00037591520212*B59^3-0.033360344705386*B59^2-0.287792488304376*B59+100.006288979303</f>
        <v>0.000138315005415279</v>
      </c>
      <c r="E59" s="12"/>
      <c r="F59" s="0" t="n">
        <v>0</v>
      </c>
      <c r="G59" s="8" t="n">
        <v>0</v>
      </c>
      <c r="H59" s="12" t="n">
        <f aca="false">N59*$N$56</f>
        <v>0.334857142857142</v>
      </c>
      <c r="I59" s="12"/>
      <c r="J59" s="12" t="n">
        <f aca="false">C59/$J$56</f>
        <v>-4.14945016245838E-006</v>
      </c>
      <c r="K59" s="13" t="n">
        <v>0</v>
      </c>
      <c r="M59" s="12" t="n">
        <f aca="false">3.82571428571429*F59+0.418571428571428</f>
        <v>0.418571428571428</v>
      </c>
      <c r="N59" s="12" t="n">
        <f aca="false">M59</f>
        <v>0.418571428571428</v>
      </c>
      <c r="O59" s="12"/>
      <c r="T59" s="8"/>
      <c r="U59" s="12"/>
      <c r="V59" s="12"/>
    </row>
    <row r="60" customFormat="false" ht="12.75" hidden="false" customHeight="false" outlineLevel="0" collapsed="false">
      <c r="B60" s="0" t="n">
        <v>90</v>
      </c>
      <c r="C60" s="8" t="n">
        <f aca="false">0.000000000001336*B60^6+0.00000000379083*B60^5-0.000001527829569*B60^4+0.00037591520212*B60^3-0.033360344705386*B60^2-0.287792488304376*B60+100.006288979303</f>
        <v>0.781934484672547</v>
      </c>
      <c r="E60" s="12"/>
      <c r="F60" s="0" t="n">
        <v>0.1</v>
      </c>
      <c r="G60" s="8" t="n">
        <f aca="false">G59+$B$4/10</f>
        <v>1.2</v>
      </c>
      <c r="H60" s="12" t="n">
        <f aca="false">N60*$N$56</f>
        <v>0.640914285714286</v>
      </c>
      <c r="I60" s="12"/>
      <c r="J60" s="12" t="n">
        <f aca="false">C60/$J$56</f>
        <v>-0.0234580345401764</v>
      </c>
      <c r="K60" s="13" t="n">
        <v>0</v>
      </c>
      <c r="M60" s="12" t="n">
        <f aca="false">3.82571428571429*F60+0.418571428571428</f>
        <v>0.801142857142857</v>
      </c>
      <c r="N60" s="12" t="n">
        <f aca="false">M60</f>
        <v>0.801142857142857</v>
      </c>
      <c r="O60" s="12"/>
      <c r="T60" s="8"/>
      <c r="U60" s="12"/>
      <c r="V60" s="12"/>
    </row>
    <row r="61" customFormat="false" ht="12.75" hidden="false" customHeight="false" outlineLevel="0" collapsed="false">
      <c r="B61" s="0" t="n">
        <v>80</v>
      </c>
      <c r="C61" s="8" t="n">
        <f aca="false">0.000000000001336*B61^6+0.00000000379083*B61^5-0.000001527829569*B61^4+0.00037591520212*B61^3-0.033360344705386*B61^2-0.287792488304376*B61+100.006288979303</f>
        <v>6.13738426768249</v>
      </c>
      <c r="E61" s="12"/>
      <c r="F61" s="0" t="n">
        <v>0.2</v>
      </c>
      <c r="G61" s="8" t="n">
        <f aca="false">G60+$B$4/10</f>
        <v>2.4</v>
      </c>
      <c r="H61" s="12" t="n">
        <f aca="false">N61*$N$56</f>
        <v>0.946971428571429</v>
      </c>
      <c r="I61" s="12"/>
      <c r="J61" s="12" t="n">
        <f aca="false">C61/$J$56</f>
        <v>-0.184121528030475</v>
      </c>
      <c r="K61" s="13" t="n">
        <v>0</v>
      </c>
      <c r="M61" s="12" t="n">
        <f aca="false">3.82571428571429*F61+0.418571428571428</f>
        <v>1.18371428571429</v>
      </c>
      <c r="N61" s="12" t="n">
        <f aca="false">M61</f>
        <v>1.18371428571429</v>
      </c>
      <c r="O61" s="12"/>
      <c r="T61" s="8"/>
      <c r="U61" s="12"/>
      <c r="V61" s="12"/>
    </row>
    <row r="62" customFormat="false" ht="12.75" hidden="false" customHeight="false" outlineLevel="0" collapsed="false">
      <c r="B62" s="0" t="n">
        <v>70</v>
      </c>
      <c r="C62" s="8" t="n">
        <f aca="false">0.000000000001336*B62^6+0.00000000379083*B62^5-0.000001527829569*B62^4+0.00037591520212*B62^3-0.033360344705386*B62^2-0.287792488304376*B62+100.006288979303</f>
        <v>15.1792791620753</v>
      </c>
      <c r="E62" s="12"/>
      <c r="F62" s="0" t="n">
        <v>0.3</v>
      </c>
      <c r="G62" s="8" t="n">
        <f aca="false">G61+$B$4/10</f>
        <v>3.6</v>
      </c>
      <c r="H62" s="12" t="n">
        <f aca="false">N62*$N$56</f>
        <v>1.25302857142857</v>
      </c>
      <c r="I62" s="12"/>
      <c r="J62" s="12" t="n">
        <f aca="false">C62/$J$56</f>
        <v>-0.455378374862258</v>
      </c>
      <c r="K62" s="13" t="n">
        <v>0</v>
      </c>
      <c r="M62" s="12" t="n">
        <f aca="false">3.82571428571429*F62+0.418571428571428</f>
        <v>1.56628571428572</v>
      </c>
      <c r="N62" s="12" t="n">
        <f aca="false">M62</f>
        <v>1.56628571428572</v>
      </c>
      <c r="O62" s="12"/>
      <c r="T62" s="8"/>
      <c r="U62" s="12"/>
      <c r="V62" s="12"/>
    </row>
    <row r="63" customFormat="false" ht="12.75" hidden="false" customHeight="false" outlineLevel="0" collapsed="false">
      <c r="B63" s="0" t="n">
        <v>60</v>
      </c>
      <c r="C63" s="8" t="n">
        <f aca="false">0.000000000001336*B63^6+0.00000000379083*B63^5-0.000001527829569*B63^4+0.00037591520212*B63^3-0.033360344705386*B63^2-0.287792488304376*B63+100.006288979303</f>
        <v>27.0485930093308</v>
      </c>
      <c r="E63" s="12"/>
      <c r="F63" s="0" t="n">
        <v>0.4</v>
      </c>
      <c r="G63" s="8" t="n">
        <f aca="false">G62+$B$4/10</f>
        <v>4.8</v>
      </c>
      <c r="H63" s="12" t="n">
        <f aca="false">N63*$N$56</f>
        <v>1.55908571428572</v>
      </c>
      <c r="I63" s="12"/>
      <c r="J63" s="12" t="n">
        <f aca="false">C63/$J$56</f>
        <v>-0.811457790279925</v>
      </c>
      <c r="K63" s="13" t="n">
        <v>0</v>
      </c>
      <c r="M63" s="12" t="n">
        <f aca="false">3.82571428571429*F63+0.418571428571428</f>
        <v>1.94885714285714</v>
      </c>
      <c r="N63" s="12" t="n">
        <f aca="false">M63</f>
        <v>1.94885714285714</v>
      </c>
      <c r="O63" s="12"/>
      <c r="T63" s="8"/>
      <c r="U63" s="12"/>
      <c r="V63" s="12"/>
    </row>
    <row r="64" customFormat="false" ht="12.75" hidden="false" customHeight="false" outlineLevel="0" collapsed="false">
      <c r="B64" s="0" t="n">
        <v>50</v>
      </c>
      <c r="C64" s="8" t="n">
        <f aca="false">0.000000000001336*B64^6+0.00000000379083*B64^5-0.000001527829569*B64^4+0.00037591520212*B64^3-0.033360344705386*B64^2-0.287792488304376*B64+100.006288979303</f>
        <v>40.8617776343692</v>
      </c>
      <c r="E64" s="12"/>
      <c r="F64" s="0" t="n">
        <v>0.5</v>
      </c>
      <c r="G64" s="8" t="n">
        <f aca="false">G63+$B$4/10</f>
        <v>6</v>
      </c>
      <c r="H64" s="12" t="n">
        <f aca="false">N64*$N$56</f>
        <v>1.86457142809396</v>
      </c>
      <c r="I64" s="12"/>
      <c r="J64" s="12" t="n">
        <f aca="false">C64/$J$56</f>
        <v>-1.22585332903108</v>
      </c>
      <c r="K64" s="13" t="n">
        <v>0</v>
      </c>
      <c r="L64" s="12" t="n">
        <f aca="false">558.3333333358*F64^5-2095.8333333246*F64^4+3074.5833332986*F64^3-2208.5416666167*F64^2+785.5483333058*F64-109.0899999962</f>
        <v>2.32999999880632</v>
      </c>
      <c r="M64" s="12" t="n">
        <f aca="false">3.82571428571429*F64+0.418571428571428</f>
        <v>2.33142857142857</v>
      </c>
      <c r="N64" s="12" t="n">
        <f aca="false">AVERAGE(L64:M64)</f>
        <v>2.33071428511744</v>
      </c>
      <c r="O64" s="12"/>
      <c r="T64" s="8"/>
      <c r="U64" s="12"/>
      <c r="V64" s="12"/>
    </row>
    <row r="65" customFormat="false" ht="12.75" hidden="false" customHeight="false" outlineLevel="0" collapsed="false">
      <c r="B65" s="0" t="n">
        <v>40</v>
      </c>
      <c r="C65" s="8" t="n">
        <f aca="false">0.000000000001336*B65^6+0.00000000379083*B65^5-0.000001527829569*B65^4+0.00037591520212*B65^3-0.033360344705386*B65^2-0.287792488304376*B65+100.006288979303</f>
        <v>55.6590204055504</v>
      </c>
      <c r="E65" s="12"/>
      <c r="F65" s="0" t="n">
        <v>0.6</v>
      </c>
      <c r="G65" s="8" t="n">
        <f aca="false">G64+$B$4/10</f>
        <v>7.2</v>
      </c>
      <c r="H65" s="12" t="n">
        <f aca="false">N65*$N$56</f>
        <v>2.45599999927134</v>
      </c>
      <c r="I65" s="12"/>
      <c r="J65" s="12" t="n">
        <f aca="false">C65/$J$56</f>
        <v>-1.66977061216651</v>
      </c>
      <c r="K65" s="13" t="n">
        <v>0</v>
      </c>
      <c r="L65" s="12" t="n">
        <f aca="false">558.3333333358*F65^5-2095.8333333246*F65^4+3074.5833332986*F65^3-2208.5416666167*F65^2+785.5483333058*F65-109.0899999962</f>
        <v>3.06999999908918</v>
      </c>
      <c r="M65" s="12"/>
      <c r="N65" s="12" t="n">
        <f aca="false">L65</f>
        <v>3.06999999908918</v>
      </c>
      <c r="O65" s="12"/>
      <c r="T65" s="8"/>
      <c r="U65" s="12"/>
      <c r="V65" s="12"/>
    </row>
    <row r="66" customFormat="false" ht="12.75" hidden="false" customHeight="false" outlineLevel="0" collapsed="false">
      <c r="B66" s="0" t="n">
        <v>30</v>
      </c>
      <c r="C66" s="8" t="n">
        <f aca="false">0.000000000001336*B66^6+0.00000000379083*B66^5-0.000001527829569*B66^4+0.00037591520212*B66^3-0.033360344705386*B66^2-0.287792488304376*B66+100.006288979303</f>
        <v>70.3534637146743</v>
      </c>
      <c r="E66" s="12"/>
      <c r="F66" s="0" t="n">
        <v>0.7</v>
      </c>
      <c r="G66" s="8" t="n">
        <f aca="false">G65+$B$4/10</f>
        <v>8.4</v>
      </c>
      <c r="H66" s="12" t="n">
        <f aca="false">N66*$N$56</f>
        <v>3.05599999968666</v>
      </c>
      <c r="I66" s="12"/>
      <c r="J66" s="12" t="n">
        <f aca="false">C66/$J$56</f>
        <v>-2.11060391144023</v>
      </c>
      <c r="K66" s="13" t="n">
        <v>0</v>
      </c>
      <c r="L66" s="12" t="n">
        <f aca="false">558.3333333358*F66^5-2095.8333333246*F66^4+3074.5833332986*F66^3-2208.5416666167*F66^2+785.5483333058*F66-109.0899999962</f>
        <v>3.81999999960833</v>
      </c>
      <c r="M66" s="12"/>
      <c r="N66" s="12" t="n">
        <f aca="false">L66</f>
        <v>3.81999999960833</v>
      </c>
      <c r="O66" s="12"/>
      <c r="T66" s="8"/>
      <c r="U66" s="12"/>
      <c r="V66" s="12"/>
    </row>
    <row r="67" customFormat="false" ht="12.75" hidden="false" customHeight="false" outlineLevel="0" collapsed="false">
      <c r="B67" s="0" t="n">
        <v>20</v>
      </c>
      <c r="C67" s="8" t="n">
        <f aca="false">0.000000000001336*B67^6+0.00000000379083*B67^5-0.000001527829569*B67^4+0.00037591520212*B67^3-0.033360344705386*B67^2-0.287792488304376*B67+100.006288979303</f>
        <v>83.6813863769811</v>
      </c>
      <c r="E67" s="12"/>
      <c r="F67" s="0" t="n">
        <v>0.8</v>
      </c>
      <c r="G67" s="8" t="n">
        <f aca="false">G66+$B$4/10</f>
        <v>9.6</v>
      </c>
      <c r="H67" s="12" t="n">
        <f aca="false">N67*$N$56</f>
        <v>3.65600000028338</v>
      </c>
      <c r="I67" s="12"/>
      <c r="J67" s="12" t="n">
        <f aca="false">C67/$J$56</f>
        <v>-2.51044159130943</v>
      </c>
      <c r="K67" s="13" t="n">
        <v>0</v>
      </c>
      <c r="L67" s="12" t="n">
        <f aca="false">558.3333333358*F67^5-2095.8333333246*F67^4+3074.5833332986*F67^3-2208.5416666167*F67^2+785.5483333058*F67-109.0899999962</f>
        <v>4.57000000035423</v>
      </c>
      <c r="M67" s="12"/>
      <c r="N67" s="12" t="n">
        <f aca="false">L67</f>
        <v>4.57000000035423</v>
      </c>
      <c r="O67" s="12"/>
      <c r="T67" s="8"/>
      <c r="U67" s="12"/>
      <c r="V67" s="12"/>
    </row>
    <row r="68" customFormat="false" ht="12.75" hidden="false" customHeight="false" outlineLevel="0" collapsed="false">
      <c r="B68" s="0" t="n">
        <v>10</v>
      </c>
      <c r="C68" s="8" t="n">
        <f aca="false">0.000000000001336*B68^6+0.00000000379083*B68^5-0.000001527829569*B68^4+0.00037591520212*B68^3-0.033360344705386*B68^2-0.287792488304376*B68+100.006288979303</f>
        <v>94.1533469511506</v>
      </c>
      <c r="E68" s="12"/>
      <c r="F68" s="0" t="n">
        <v>0.9</v>
      </c>
      <c r="G68" s="8" t="n">
        <f aca="false">G67+$B$4/10</f>
        <v>10.8</v>
      </c>
      <c r="H68" s="12" t="n">
        <f aca="false">N68*$N$56</f>
        <v>3.97600000108772</v>
      </c>
      <c r="I68" s="12"/>
      <c r="J68" s="12" t="n">
        <f aca="false">C68/$J$56</f>
        <v>-2.82460040853452</v>
      </c>
      <c r="K68" s="13" t="n">
        <v>0</v>
      </c>
      <c r="L68" s="12" t="n">
        <f aca="false">558.3333333358*F68^5-2095.8333333246*F68^4+3074.5833332986*F68^3-2208.5416666167*F68^2+785.5483333058*F68-109.0899999962</f>
        <v>4.97000000135965</v>
      </c>
      <c r="M68" s="12"/>
      <c r="N68" s="12" t="n">
        <f aca="false">L68</f>
        <v>4.97000000135965</v>
      </c>
      <c r="O68" s="12"/>
      <c r="T68" s="8"/>
      <c r="U68" s="12"/>
      <c r="V68" s="12"/>
    </row>
    <row r="69" customFormat="false" ht="12.75" hidden="false" customHeight="false" outlineLevel="0" collapsed="false">
      <c r="B69" s="0" t="n">
        <v>0</v>
      </c>
      <c r="C69" s="8" t="n">
        <f aca="false">0.000000000001336*B69^6+0.00000000379083*B69^5-0.000001527829569*B69^4+0.00037591520212*B69^3-0.033360344705386*B69^2-0.287792488304376*B69+100.006288979303</f>
        <v>100.006288979303</v>
      </c>
      <c r="E69" s="12"/>
      <c r="F69" s="0" t="n">
        <v>1</v>
      </c>
      <c r="G69" s="8" t="n">
        <f aca="false">G68+$B$4/10</f>
        <v>12</v>
      </c>
      <c r="H69" s="12" t="n">
        <f aca="false">N69*$N$56</f>
        <v>4.00000000216008</v>
      </c>
      <c r="I69" s="12"/>
      <c r="J69" s="12" t="n">
        <f aca="false">C69/$J$56</f>
        <v>-3.00018866937909</v>
      </c>
      <c r="K69" s="13" t="n">
        <v>0</v>
      </c>
      <c r="L69" s="12" t="n">
        <f aca="false">558.3333333358*F69^5-2095.8333333246*F69^4+3074.5833332986*F69^3-2208.5416666167*F69^2+785.5483333058*F69-109.0899999962</f>
        <v>5.00000000270011</v>
      </c>
      <c r="M69" s="12"/>
      <c r="N69" s="12" t="n">
        <f aca="false">L69</f>
        <v>5.00000000270011</v>
      </c>
      <c r="O69" s="12"/>
      <c r="T69" s="8"/>
      <c r="U69" s="12"/>
      <c r="V69" s="12"/>
    </row>
    <row r="70" customFormat="false" ht="12.75" hidden="false" customHeight="false" outlineLevel="0" collapsed="false">
      <c r="D70" s="14"/>
      <c r="J70" s="12"/>
    </row>
    <row r="71" customFormat="false" ht="12.75" hidden="false" customHeight="false" outlineLevel="0" collapsed="false">
      <c r="D71" s="14"/>
      <c r="J71" s="12"/>
    </row>
    <row r="72" customFormat="false" ht="12.75" hidden="false" customHeight="false" outlineLevel="0" collapsed="false">
      <c r="J72" s="12"/>
    </row>
    <row r="73" customFormat="false" ht="12.75" hidden="false" customHeight="false" outlineLevel="0" collapsed="false">
      <c r="J7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8:13:33Z</dcterms:created>
  <dc:creator>DHamilton</dc:creator>
  <dc:description/>
  <dc:language>en-US</dc:language>
  <cp:lastModifiedBy>jnovak6</cp:lastModifiedBy>
  <cp:lastPrinted>2004-01-30T19:05:34Z</cp:lastPrinted>
  <dcterms:modified xsi:type="dcterms:W3CDTF">2004-12-22T14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3222434</vt:r8>
  </property>
  <property fmtid="{D5CDD505-2E9C-101B-9397-08002B2CF9AE}" pid="3" name="_AuthorEmail">
    <vt:lpwstr>jnovak6@ford.com</vt:lpwstr>
  </property>
  <property fmtid="{D5CDD505-2E9C-101B-9397-08002B2CF9AE}" pid="4" name="_AuthorEmailDisplayName">
    <vt:lpwstr>Novak, Jay (S.J.)</vt:lpwstr>
  </property>
  <property fmtid="{D5CDD505-2E9C-101B-9397-08002B2CF9AE}" pid="5" name="_EmailSubject">
    <vt:lpwstr>NACA duct calculator</vt:lpwstr>
  </property>
  <property fmtid="{D5CDD505-2E9C-101B-9397-08002B2CF9AE}" pid="6" name="_PreviousAdHocReviewCycleID">
    <vt:r8>1719255410</vt:r8>
  </property>
</Properties>
</file>